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np 1</t>
  </si>
  <si>
    <t xml:space="preserve">np 2</t>
  </si>
  <si>
    <t xml:space="preserve">np 3</t>
  </si>
  <si>
    <t xml:space="preserve">np 4</t>
  </si>
  <si>
    <t xml:space="preserve">np 5</t>
  </si>
  <si>
    <t xml:space="preserve">np 6</t>
  </si>
  <si>
    <t xml:space="preserve">SpeedUp</t>
  </si>
  <si>
    <t xml:space="preserve">Efficienc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vs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np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B$3:$B$9</c:f>
              <c:numCache>
                <c:formatCode>General</c:formatCode>
                <c:ptCount val="7"/>
                <c:pt idx="0">
                  <c:v>0.28</c:v>
                </c:pt>
                <c:pt idx="1">
                  <c:v>0.64</c:v>
                </c:pt>
                <c:pt idx="2">
                  <c:v>1.07</c:v>
                </c:pt>
                <c:pt idx="3">
                  <c:v>2.1</c:v>
                </c:pt>
                <c:pt idx="4">
                  <c:v>4.3</c:v>
                </c:pt>
                <c:pt idx="5">
                  <c:v>8.7</c:v>
                </c:pt>
                <c:pt idx="6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np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C$3:$C$9</c:f>
              <c:numCache>
                <c:formatCode>General</c:formatCode>
                <c:ptCount val="7"/>
                <c:pt idx="0">
                  <c:v>0.181</c:v>
                </c:pt>
                <c:pt idx="1">
                  <c:v>0.26</c:v>
                </c:pt>
                <c:pt idx="2">
                  <c:v>0.51</c:v>
                </c:pt>
                <c:pt idx="3">
                  <c:v>1.02</c:v>
                </c:pt>
                <c:pt idx="4">
                  <c:v>2.1</c:v>
                </c:pt>
                <c:pt idx="5">
                  <c:v>4.6</c:v>
                </c:pt>
                <c:pt idx="6">
                  <c:v>2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np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D$3:$D$9</c:f>
              <c:numCache>
                <c:formatCode>General</c:formatCode>
                <c:ptCount val="7"/>
                <c:pt idx="0">
                  <c:v>0.091</c:v>
                </c:pt>
                <c:pt idx="1">
                  <c:v>0.19</c:v>
                </c:pt>
                <c:pt idx="2">
                  <c:v>0.36</c:v>
                </c:pt>
                <c:pt idx="3">
                  <c:v>0.71</c:v>
                </c:pt>
                <c:pt idx="4">
                  <c:v>1.41</c:v>
                </c:pt>
                <c:pt idx="5">
                  <c:v>3.4</c:v>
                </c:pt>
                <c:pt idx="6">
                  <c:v>5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np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E$3:$E$9</c:f>
              <c:numCache>
                <c:formatCode>General</c:formatCode>
                <c:ptCount val="7"/>
                <c:pt idx="0">
                  <c:v>0.094</c:v>
                </c:pt>
                <c:pt idx="1">
                  <c:v>0.168</c:v>
                </c:pt>
                <c:pt idx="2">
                  <c:v>0.31</c:v>
                </c:pt>
                <c:pt idx="3">
                  <c:v>0.6</c:v>
                </c:pt>
                <c:pt idx="4">
                  <c:v>1.31</c:v>
                </c:pt>
                <c:pt idx="5">
                  <c:v>2.6</c:v>
                </c:pt>
                <c:pt idx="6">
                  <c:v>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np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F$3:$F$9</c:f>
              <c:numCache>
                <c:formatCode>General</c:formatCode>
                <c:ptCount val="7"/>
                <c:pt idx="0">
                  <c:v>0.088</c:v>
                </c:pt>
                <c:pt idx="1">
                  <c:v>0.156</c:v>
                </c:pt>
                <c:pt idx="2">
                  <c:v>0.27</c:v>
                </c:pt>
                <c:pt idx="3">
                  <c:v>0.54</c:v>
                </c:pt>
                <c:pt idx="4">
                  <c:v>1.06</c:v>
                </c:pt>
                <c:pt idx="5">
                  <c:v>2.2</c:v>
                </c:pt>
                <c:pt idx="6">
                  <c:v>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2</c:f>
              <c:strCache>
                <c:ptCount val="1"/>
                <c:pt idx="0">
                  <c:v>np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G$3:$G$9</c:f>
              <c:numCache>
                <c:formatCode>General</c:formatCode>
                <c:ptCount val="7"/>
                <c:pt idx="0">
                  <c:v>0.089</c:v>
                </c:pt>
                <c:pt idx="1">
                  <c:v>0.161</c:v>
                </c:pt>
                <c:pt idx="2">
                  <c:v>0.28</c:v>
                </c:pt>
                <c:pt idx="3">
                  <c:v>0.52</c:v>
                </c:pt>
                <c:pt idx="4">
                  <c:v>1.02</c:v>
                </c:pt>
                <c:pt idx="5">
                  <c:v>2.02</c:v>
                </c:pt>
                <c:pt idx="6">
                  <c:v>4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52943"/>
        <c:axId val="6519541"/>
      </c:lineChart>
      <c:catAx>
        <c:axId val="40252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541"/>
        <c:crossesAt val="0"/>
        <c:auto val="1"/>
        <c:lblAlgn val="ctr"/>
        <c:lblOffset val="100"/>
        <c:noMultiLvlLbl val="0"/>
      </c:catAx>
      <c:valAx>
        <c:axId val="6519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2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vs npr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np 1</c:v>
                </c:pt>
                <c:pt idx="1">
                  <c:v>np 2</c:v>
                </c:pt>
                <c:pt idx="2">
                  <c:v>np 3</c:v>
                </c:pt>
                <c:pt idx="3">
                  <c:v>np 4</c:v>
                </c:pt>
                <c:pt idx="4">
                  <c:v>np 5</c:v>
                </c:pt>
                <c:pt idx="5">
                  <c:v>np 6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0.28</c:v>
                </c:pt>
                <c:pt idx="1">
                  <c:v>0.181</c:v>
                </c:pt>
                <c:pt idx="2">
                  <c:v>0.091</c:v>
                </c:pt>
                <c:pt idx="3">
                  <c:v>0.094</c:v>
                </c:pt>
                <c:pt idx="4">
                  <c:v>0.088</c:v>
                </c:pt>
                <c:pt idx="5">
                  <c:v>0.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20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np 1</c:v>
                </c:pt>
                <c:pt idx="1">
                  <c:v>np 2</c:v>
                </c:pt>
                <c:pt idx="2">
                  <c:v>np 3</c:v>
                </c:pt>
                <c:pt idx="3">
                  <c:v>np 4</c:v>
                </c:pt>
                <c:pt idx="4">
                  <c:v>np 5</c:v>
                </c:pt>
                <c:pt idx="5">
                  <c:v>np 6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0.64</c:v>
                </c:pt>
                <c:pt idx="1">
                  <c:v>0.26</c:v>
                </c:pt>
                <c:pt idx="2">
                  <c:v>0.19</c:v>
                </c:pt>
                <c:pt idx="3">
                  <c:v>0.168</c:v>
                </c:pt>
                <c:pt idx="4">
                  <c:v>0.156</c:v>
                </c:pt>
                <c:pt idx="5">
                  <c:v>0.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40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np 1</c:v>
                </c:pt>
                <c:pt idx="1">
                  <c:v>np 2</c:v>
                </c:pt>
                <c:pt idx="2">
                  <c:v>np 3</c:v>
                </c:pt>
                <c:pt idx="3">
                  <c:v>np 4</c:v>
                </c:pt>
                <c:pt idx="4">
                  <c:v>np 5</c:v>
                </c:pt>
                <c:pt idx="5">
                  <c:v>np 6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1.07</c:v>
                </c:pt>
                <c:pt idx="1">
                  <c:v>0.51</c:v>
                </c:pt>
                <c:pt idx="2">
                  <c:v>0.36</c:v>
                </c:pt>
                <c:pt idx="3">
                  <c:v>0.31</c:v>
                </c:pt>
                <c:pt idx="4">
                  <c:v>0.27</c:v>
                </c:pt>
                <c:pt idx="5">
                  <c:v>0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80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np 1</c:v>
                </c:pt>
                <c:pt idx="1">
                  <c:v>np 2</c:v>
                </c:pt>
                <c:pt idx="2">
                  <c:v>np 3</c:v>
                </c:pt>
                <c:pt idx="3">
                  <c:v>np 4</c:v>
                </c:pt>
                <c:pt idx="4">
                  <c:v>np 5</c:v>
                </c:pt>
                <c:pt idx="5">
                  <c:v>np 6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2.1</c:v>
                </c:pt>
                <c:pt idx="1">
                  <c:v>1.02</c:v>
                </c:pt>
                <c:pt idx="2">
                  <c:v>0.71</c:v>
                </c:pt>
                <c:pt idx="3">
                  <c:v>0.6</c:v>
                </c:pt>
                <c:pt idx="4">
                  <c:v>0.54</c:v>
                </c:pt>
                <c:pt idx="5">
                  <c:v>0.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1600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np 1</c:v>
                </c:pt>
                <c:pt idx="1">
                  <c:v>np 2</c:v>
                </c:pt>
                <c:pt idx="2">
                  <c:v>np 3</c:v>
                </c:pt>
                <c:pt idx="3">
                  <c:v>np 4</c:v>
                </c:pt>
                <c:pt idx="4">
                  <c:v>np 5</c:v>
                </c:pt>
                <c:pt idx="5">
                  <c:v>np 6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4.3</c:v>
                </c:pt>
                <c:pt idx="1">
                  <c:v>2.1</c:v>
                </c:pt>
                <c:pt idx="2">
                  <c:v>1.41</c:v>
                </c:pt>
                <c:pt idx="3">
                  <c:v>1.31</c:v>
                </c:pt>
                <c:pt idx="4">
                  <c:v>1.06</c:v>
                </c:pt>
                <c:pt idx="5">
                  <c:v>1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320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np 1</c:v>
                </c:pt>
                <c:pt idx="1">
                  <c:v>np 2</c:v>
                </c:pt>
                <c:pt idx="2">
                  <c:v>np 3</c:v>
                </c:pt>
                <c:pt idx="3">
                  <c:v>np 4</c:v>
                </c:pt>
                <c:pt idx="4">
                  <c:v>np 5</c:v>
                </c:pt>
                <c:pt idx="5">
                  <c:v>np 6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8.7</c:v>
                </c:pt>
                <c:pt idx="1">
                  <c:v>4.6</c:v>
                </c:pt>
                <c:pt idx="2">
                  <c:v>3.4</c:v>
                </c:pt>
                <c:pt idx="3">
                  <c:v>2.6</c:v>
                </c:pt>
                <c:pt idx="4">
                  <c:v>2.2</c:v>
                </c:pt>
                <c:pt idx="5">
                  <c:v>2.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9</c:f>
              <c:strCache>
                <c:ptCount val="1"/>
                <c:pt idx="0">
                  <c:v>6400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np 1</c:v>
                </c:pt>
                <c:pt idx="1">
                  <c:v>np 2</c:v>
                </c:pt>
                <c:pt idx="2">
                  <c:v>np 3</c:v>
                </c:pt>
                <c:pt idx="3">
                  <c:v>np 4</c:v>
                </c:pt>
                <c:pt idx="4">
                  <c:v>np 5</c:v>
                </c:pt>
                <c:pt idx="5">
                  <c:v>np 6</c:v>
                </c:pt>
              </c:strCache>
            </c:strRef>
          </c:cat>
          <c:val>
            <c:numRef>
              <c:f>Sheet1!$B$9:$G$9</c:f>
              <c:numCache>
                <c:formatCode>General</c:formatCode>
                <c:ptCount val="6"/>
                <c:pt idx="0">
                  <c:v>28</c:v>
                </c:pt>
                <c:pt idx="1">
                  <c:v>20.2</c:v>
                </c:pt>
                <c:pt idx="2">
                  <c:v>5.41</c:v>
                </c:pt>
                <c:pt idx="3">
                  <c:v>5.7</c:v>
                </c:pt>
                <c:pt idx="4">
                  <c:v>4.1</c:v>
                </c:pt>
                <c:pt idx="5">
                  <c:v>4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75958"/>
        <c:axId val="22914667"/>
      </c:lineChart>
      <c:catAx>
        <c:axId val="68175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pr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4667"/>
        <c:crossesAt val="0"/>
        <c:auto val="1"/>
        <c:lblAlgn val="ctr"/>
        <c:lblOffset val="100"/>
        <c:noMultiLvlLbl val="0"/>
      </c:catAx>
      <c:valAx>
        <c:axId val="22914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5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peedUp vs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3</c:f>
              <c:strCache>
                <c:ptCount val="1"/>
                <c:pt idx="0">
                  <c:v>np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20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B$14:$B$20</c:f>
              <c:numCache>
                <c:formatCode>General</c:formatCode>
                <c:ptCount val="7"/>
                <c:pt idx="0">
                  <c:v>1.54696132596685</c:v>
                </c:pt>
                <c:pt idx="1">
                  <c:v>2.46153846153846</c:v>
                </c:pt>
                <c:pt idx="2">
                  <c:v>2.09803921568627</c:v>
                </c:pt>
                <c:pt idx="3">
                  <c:v>2.05882352941177</c:v>
                </c:pt>
                <c:pt idx="4">
                  <c:v>2.04761904761905</c:v>
                </c:pt>
                <c:pt idx="5">
                  <c:v>1.89130434782609</c:v>
                </c:pt>
                <c:pt idx="6">
                  <c:v>1.38613861386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3</c:f>
              <c:strCache>
                <c:ptCount val="1"/>
                <c:pt idx="0">
                  <c:v>np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20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C$14:$C$20</c:f>
              <c:numCache>
                <c:formatCode>General</c:formatCode>
                <c:ptCount val="7"/>
                <c:pt idx="0">
                  <c:v>3.07692307692308</c:v>
                </c:pt>
                <c:pt idx="1">
                  <c:v>3.36842105263158</c:v>
                </c:pt>
                <c:pt idx="2">
                  <c:v>2.97222222222222</c:v>
                </c:pt>
                <c:pt idx="3">
                  <c:v>2.95774647887324</c:v>
                </c:pt>
                <c:pt idx="4">
                  <c:v>3.04964539007092</c:v>
                </c:pt>
                <c:pt idx="5">
                  <c:v>2.55882352941176</c:v>
                </c:pt>
                <c:pt idx="6">
                  <c:v>5.17560073937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3</c:f>
              <c:strCache>
                <c:ptCount val="1"/>
                <c:pt idx="0">
                  <c:v>np 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20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D$14:$D$20</c:f>
              <c:numCache>
                <c:formatCode>General</c:formatCode>
                <c:ptCount val="7"/>
                <c:pt idx="0">
                  <c:v>2.97872340425532</c:v>
                </c:pt>
                <c:pt idx="1">
                  <c:v>3.80952380952381</c:v>
                </c:pt>
                <c:pt idx="2">
                  <c:v>3.45161290322581</c:v>
                </c:pt>
                <c:pt idx="3">
                  <c:v>3.5</c:v>
                </c:pt>
                <c:pt idx="4">
                  <c:v>3.2824427480916</c:v>
                </c:pt>
                <c:pt idx="5">
                  <c:v>3.34615384615385</c:v>
                </c:pt>
                <c:pt idx="6">
                  <c:v>4.91228070175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3</c:f>
              <c:strCache>
                <c:ptCount val="1"/>
                <c:pt idx="0">
                  <c:v>np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20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E$14:$E$20</c:f>
              <c:numCache>
                <c:formatCode>General</c:formatCode>
                <c:ptCount val="7"/>
                <c:pt idx="0">
                  <c:v>3.18181818181818</c:v>
                </c:pt>
                <c:pt idx="1">
                  <c:v>4.1025641025641</c:v>
                </c:pt>
                <c:pt idx="2">
                  <c:v>3.96296296296296</c:v>
                </c:pt>
                <c:pt idx="3">
                  <c:v>3.88888888888889</c:v>
                </c:pt>
                <c:pt idx="4">
                  <c:v>4.05660377358491</c:v>
                </c:pt>
                <c:pt idx="5">
                  <c:v>3.95454545454545</c:v>
                </c:pt>
                <c:pt idx="6">
                  <c:v>6.82926829268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13</c:f>
              <c:strCache>
                <c:ptCount val="1"/>
                <c:pt idx="0">
                  <c:v>np 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20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F$14:$F$20</c:f>
              <c:numCache>
                <c:formatCode>General</c:formatCode>
                <c:ptCount val="7"/>
                <c:pt idx="0">
                  <c:v>3.14606741573034</c:v>
                </c:pt>
                <c:pt idx="1">
                  <c:v>3.97515527950311</c:v>
                </c:pt>
                <c:pt idx="2">
                  <c:v>3.82142857142857</c:v>
                </c:pt>
                <c:pt idx="3">
                  <c:v>4.03846153846154</c:v>
                </c:pt>
                <c:pt idx="4">
                  <c:v>4.2156862745098</c:v>
                </c:pt>
                <c:pt idx="5">
                  <c:v>4.30693069306931</c:v>
                </c:pt>
                <c:pt idx="6">
                  <c:v>6.84596577017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60918"/>
        <c:axId val="78071093"/>
      </c:lineChart>
      <c:catAx>
        <c:axId val="81060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1093"/>
        <c:crossesAt val="0"/>
        <c:auto val="1"/>
        <c:lblAlgn val="ctr"/>
        <c:lblOffset val="100"/>
        <c:noMultiLvlLbl val="0"/>
      </c:catAx>
      <c:valAx>
        <c:axId val="7807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peed 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0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np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2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B$23:$B$29</c:f>
              <c:numCache>
                <c:formatCode>General</c:formatCode>
                <c:ptCount val="7"/>
                <c:pt idx="0">
                  <c:v>0.773480662983426</c:v>
                </c:pt>
                <c:pt idx="1">
                  <c:v>1.23076923076923</c:v>
                </c:pt>
                <c:pt idx="2">
                  <c:v>1.04901960784314</c:v>
                </c:pt>
                <c:pt idx="3">
                  <c:v>1.02941176470588</c:v>
                </c:pt>
                <c:pt idx="4">
                  <c:v>1.02380952380952</c:v>
                </c:pt>
                <c:pt idx="5">
                  <c:v>0.945652173913044</c:v>
                </c:pt>
                <c:pt idx="6">
                  <c:v>0.693069306930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np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2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C$23:$C$29</c:f>
              <c:numCache>
                <c:formatCode>General</c:formatCode>
                <c:ptCount val="7"/>
                <c:pt idx="0">
                  <c:v>1.02564102564103</c:v>
                </c:pt>
                <c:pt idx="1">
                  <c:v>1.12280701754386</c:v>
                </c:pt>
                <c:pt idx="2">
                  <c:v>0.990740740740741</c:v>
                </c:pt>
                <c:pt idx="3">
                  <c:v>0.985915492957747</c:v>
                </c:pt>
                <c:pt idx="4">
                  <c:v>1.01654846335697</c:v>
                </c:pt>
                <c:pt idx="5">
                  <c:v>0.852941176470588</c:v>
                </c:pt>
                <c:pt idx="6">
                  <c:v>1.725200246457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np 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2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D$23:$D$29</c:f>
              <c:numCache>
                <c:formatCode>General</c:formatCode>
                <c:ptCount val="7"/>
                <c:pt idx="0">
                  <c:v>0.74468085106383</c:v>
                </c:pt>
                <c:pt idx="1">
                  <c:v>0.952380952380952</c:v>
                </c:pt>
                <c:pt idx="2">
                  <c:v>0.862903225806452</c:v>
                </c:pt>
                <c:pt idx="3">
                  <c:v>0.875</c:v>
                </c:pt>
                <c:pt idx="4">
                  <c:v>0.820610687022901</c:v>
                </c:pt>
                <c:pt idx="5">
                  <c:v>0.836538461538462</c:v>
                </c:pt>
                <c:pt idx="6">
                  <c:v>1.2280701754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np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2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E$23:$E$29</c:f>
              <c:numCache>
                <c:formatCode>General</c:formatCode>
                <c:ptCount val="7"/>
                <c:pt idx="0">
                  <c:v>0.636363636363637</c:v>
                </c:pt>
                <c:pt idx="1">
                  <c:v>0.820512820512821</c:v>
                </c:pt>
                <c:pt idx="2">
                  <c:v>0.792592592592593</c:v>
                </c:pt>
                <c:pt idx="3">
                  <c:v>0.777777777777778</c:v>
                </c:pt>
                <c:pt idx="4">
                  <c:v>0.811320754716981</c:v>
                </c:pt>
                <c:pt idx="5">
                  <c:v>0.790909090909091</c:v>
                </c:pt>
                <c:pt idx="6">
                  <c:v>1.365853658536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np 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2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F$23:$F$29</c:f>
              <c:numCache>
                <c:formatCode>General</c:formatCode>
                <c:ptCount val="7"/>
                <c:pt idx="0">
                  <c:v>0.52434456928839</c:v>
                </c:pt>
                <c:pt idx="1">
                  <c:v>0.662525879917184</c:v>
                </c:pt>
                <c:pt idx="2">
                  <c:v>0.636904761904762</c:v>
                </c:pt>
                <c:pt idx="3">
                  <c:v>0.673076923076923</c:v>
                </c:pt>
                <c:pt idx="4">
                  <c:v>0.702614379084967</c:v>
                </c:pt>
                <c:pt idx="5">
                  <c:v>0.717821782178218</c:v>
                </c:pt>
                <c:pt idx="6">
                  <c:v>1.14099429502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6154"/>
        <c:axId val="50465899"/>
      </c:lineChart>
      <c:catAx>
        <c:axId val="45126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5899"/>
        <c:crossesAt val="0"/>
        <c:auto val="1"/>
        <c:lblAlgn val="ctr"/>
        <c:lblOffset val="100"/>
        <c:noMultiLvlLbl val="0"/>
      </c:catAx>
      <c:valAx>
        <c:axId val="50465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6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0</xdr:row>
      <xdr:rowOff>56880</xdr:rowOff>
    </xdr:from>
    <xdr:to>
      <xdr:col>14</xdr:col>
      <xdr:colOff>628920</xdr:colOff>
      <xdr:row>17</xdr:row>
      <xdr:rowOff>95760</xdr:rowOff>
    </xdr:to>
    <xdr:graphicFrame>
      <xdr:nvGraphicFramePr>
        <xdr:cNvPr id="0" name="Chart 3"/>
        <xdr:cNvGraphicFramePr/>
      </xdr:nvGraphicFramePr>
      <xdr:xfrm>
        <a:off x="4676760" y="56880"/>
        <a:ext cx="4886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9360</xdr:colOff>
      <xdr:row>18</xdr:row>
      <xdr:rowOff>9720</xdr:rowOff>
    </xdr:from>
    <xdr:to>
      <xdr:col>14</xdr:col>
      <xdr:colOff>608760</xdr:colOff>
      <xdr:row>35</xdr:row>
      <xdr:rowOff>47160</xdr:rowOff>
    </xdr:to>
    <xdr:graphicFrame>
      <xdr:nvGraphicFramePr>
        <xdr:cNvPr id="1" name="Chart 4"/>
        <xdr:cNvGraphicFramePr/>
      </xdr:nvGraphicFramePr>
      <xdr:xfrm>
        <a:off x="4656600" y="2924280"/>
        <a:ext cx="488664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6</xdr:row>
      <xdr:rowOff>0</xdr:rowOff>
    </xdr:from>
    <xdr:to>
      <xdr:col>7</xdr:col>
      <xdr:colOff>170280</xdr:colOff>
      <xdr:row>53</xdr:row>
      <xdr:rowOff>37800</xdr:rowOff>
    </xdr:to>
    <xdr:graphicFrame>
      <xdr:nvGraphicFramePr>
        <xdr:cNvPr id="2" name="Chart 5"/>
        <xdr:cNvGraphicFramePr/>
      </xdr:nvGraphicFramePr>
      <xdr:xfrm>
        <a:off x="19800" y="5829480"/>
        <a:ext cx="461772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320</xdr:colOff>
      <xdr:row>36</xdr:row>
      <xdr:rowOff>75600</xdr:rowOff>
    </xdr:from>
    <xdr:to>
      <xdr:col>15</xdr:col>
      <xdr:colOff>10440</xdr:colOff>
      <xdr:row>53</xdr:row>
      <xdr:rowOff>114480</xdr:rowOff>
    </xdr:to>
    <xdr:graphicFrame>
      <xdr:nvGraphicFramePr>
        <xdr:cNvPr id="3" name="Chart 6"/>
        <xdr:cNvGraphicFramePr/>
      </xdr:nvGraphicFramePr>
      <xdr:xfrm>
        <a:off x="4696560" y="5905080"/>
        <a:ext cx="4886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:F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2.75" hidden="false" customHeight="false" outlineLevel="0" collapsed="false">
      <c r="A3" s="1" t="n">
        <v>10000</v>
      </c>
      <c r="B3" s="1" t="n">
        <v>0.28</v>
      </c>
      <c r="C3" s="1" t="n">
        <v>0.181</v>
      </c>
      <c r="D3" s="1" t="n">
        <v>0.091</v>
      </c>
      <c r="E3" s="1" t="n">
        <v>0.094</v>
      </c>
      <c r="F3" s="1" t="n">
        <v>0.088</v>
      </c>
      <c r="G3" s="1" t="n">
        <v>0.089</v>
      </c>
    </row>
    <row r="4" customFormat="false" ht="12.75" hidden="false" customHeight="false" outlineLevel="0" collapsed="false">
      <c r="A4" s="1" t="n">
        <f aca="false">A3*2</f>
        <v>20000</v>
      </c>
      <c r="B4" s="1" t="n">
        <v>0.64</v>
      </c>
      <c r="C4" s="1" t="n">
        <v>0.26</v>
      </c>
      <c r="D4" s="1" t="n">
        <v>0.19</v>
      </c>
      <c r="E4" s="1" t="n">
        <v>0.168</v>
      </c>
      <c r="F4" s="1" t="n">
        <v>0.156</v>
      </c>
      <c r="G4" s="1" t="n">
        <v>0.161</v>
      </c>
    </row>
    <row r="5" customFormat="false" ht="12.75" hidden="false" customHeight="false" outlineLevel="0" collapsed="false">
      <c r="A5" s="1" t="n">
        <f aca="false">A4*2</f>
        <v>40000</v>
      </c>
      <c r="B5" s="1" t="n">
        <v>1.07</v>
      </c>
      <c r="C5" s="1" t="n">
        <v>0.51</v>
      </c>
      <c r="D5" s="1" t="n">
        <v>0.36</v>
      </c>
      <c r="E5" s="1" t="n">
        <v>0.31</v>
      </c>
      <c r="F5" s="1" t="n">
        <v>0.27</v>
      </c>
      <c r="G5" s="1" t="n">
        <v>0.28</v>
      </c>
    </row>
    <row r="6" customFormat="false" ht="12.75" hidden="false" customHeight="false" outlineLevel="0" collapsed="false">
      <c r="A6" s="1" t="n">
        <f aca="false">A5*2</f>
        <v>80000</v>
      </c>
      <c r="B6" s="1" t="n">
        <v>2.1</v>
      </c>
      <c r="C6" s="1" t="n">
        <v>1.02</v>
      </c>
      <c r="D6" s="1" t="n">
        <v>0.71</v>
      </c>
      <c r="E6" s="1" t="n">
        <v>0.6</v>
      </c>
      <c r="F6" s="1" t="n">
        <v>0.54</v>
      </c>
      <c r="G6" s="1" t="n">
        <v>0.52</v>
      </c>
    </row>
    <row r="7" customFormat="false" ht="12.75" hidden="false" customHeight="false" outlineLevel="0" collapsed="false">
      <c r="A7" s="1" t="n">
        <f aca="false">A6*2</f>
        <v>160000</v>
      </c>
      <c r="B7" s="1" t="n">
        <v>4.3</v>
      </c>
      <c r="C7" s="1" t="n">
        <v>2.1</v>
      </c>
      <c r="D7" s="1" t="n">
        <v>1.41</v>
      </c>
      <c r="E7" s="1" t="n">
        <v>1.31</v>
      </c>
      <c r="F7" s="1" t="n">
        <v>1.06</v>
      </c>
      <c r="G7" s="1" t="n">
        <v>1.02</v>
      </c>
    </row>
    <row r="8" customFormat="false" ht="12.75" hidden="false" customHeight="false" outlineLevel="0" collapsed="false">
      <c r="A8" s="1" t="n">
        <f aca="false">A7*2</f>
        <v>320000</v>
      </c>
      <c r="B8" s="1" t="n">
        <v>8.7</v>
      </c>
      <c r="C8" s="1" t="n">
        <v>4.6</v>
      </c>
      <c r="D8" s="1" t="n">
        <v>3.4</v>
      </c>
      <c r="E8" s="1" t="n">
        <v>2.6</v>
      </c>
      <c r="F8" s="1" t="n">
        <v>2.2</v>
      </c>
      <c r="G8" s="1" t="n">
        <v>2.02</v>
      </c>
    </row>
    <row r="9" customFormat="false" ht="12.75" hidden="false" customHeight="false" outlineLevel="0" collapsed="false">
      <c r="A9" s="1" t="n">
        <f aca="false">A8*2</f>
        <v>640000</v>
      </c>
      <c r="B9" s="1" t="n">
        <v>28</v>
      </c>
      <c r="C9" s="1" t="n">
        <v>20.2</v>
      </c>
      <c r="D9" s="1" t="n">
        <v>5.41</v>
      </c>
      <c r="E9" s="1" t="n">
        <v>5.7</v>
      </c>
      <c r="F9" s="1" t="n">
        <v>4.1</v>
      </c>
      <c r="G9" s="1" t="n">
        <v>4.09</v>
      </c>
    </row>
    <row r="10" customFormat="false" ht="12.75" hidden="false" customHeight="false" outlineLevel="0" collapsed="false">
      <c r="A10" s="1" t="n">
        <f aca="false">A9*2</f>
        <v>1280000</v>
      </c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 t="n">
        <f aca="false">A10*2</f>
        <v>2560000</v>
      </c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 t="s">
        <v>6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B13" s="1" t="s">
        <v>1</v>
      </c>
      <c r="C13" s="1" t="s">
        <v>2</v>
      </c>
      <c r="D13" s="1" t="s">
        <v>3</v>
      </c>
      <c r="E13" s="1" t="s">
        <v>4</v>
      </c>
      <c r="F13" s="1" t="s">
        <v>5</v>
      </c>
      <c r="G13" s="2"/>
    </row>
    <row r="14" customFormat="false" ht="12.75" hidden="false" customHeight="false" outlineLevel="0" collapsed="false">
      <c r="A14" s="1" t="n">
        <v>10000</v>
      </c>
      <c r="B14" s="1" t="n">
        <f aca="false">$B3/C3</f>
        <v>1.54696132596685</v>
      </c>
      <c r="C14" s="1" t="n">
        <f aca="false">$B3/D3</f>
        <v>3.07692307692308</v>
      </c>
      <c r="D14" s="1" t="n">
        <f aca="false">$B3/E3</f>
        <v>2.97872340425532</v>
      </c>
      <c r="E14" s="1" t="n">
        <f aca="false">$B3/F3</f>
        <v>3.18181818181818</v>
      </c>
      <c r="F14" s="1" t="n">
        <f aca="false">$B3/G3</f>
        <v>3.14606741573034</v>
      </c>
      <c r="G14" s="2"/>
    </row>
    <row r="15" customFormat="false" ht="12.75" hidden="false" customHeight="false" outlineLevel="0" collapsed="false">
      <c r="A15" s="1" t="n">
        <f aca="false">A14*2</f>
        <v>20000</v>
      </c>
      <c r="B15" s="1" t="n">
        <f aca="false">$B4/C4</f>
        <v>2.46153846153846</v>
      </c>
      <c r="C15" s="1" t="n">
        <f aca="false">$B4/D4</f>
        <v>3.36842105263158</v>
      </c>
      <c r="D15" s="1" t="n">
        <f aca="false">$B4/E4</f>
        <v>3.80952380952381</v>
      </c>
      <c r="E15" s="1" t="n">
        <f aca="false">$B4/F4</f>
        <v>4.1025641025641</v>
      </c>
      <c r="F15" s="1" t="n">
        <f aca="false">$B4/G4</f>
        <v>3.97515527950311</v>
      </c>
      <c r="G15" s="2"/>
    </row>
    <row r="16" customFormat="false" ht="12.75" hidden="false" customHeight="false" outlineLevel="0" collapsed="false">
      <c r="A16" s="1" t="n">
        <f aca="false">A15*2</f>
        <v>40000</v>
      </c>
      <c r="B16" s="1" t="n">
        <f aca="false">$B5/C5</f>
        <v>2.09803921568627</v>
      </c>
      <c r="C16" s="1" t="n">
        <f aca="false">$B5/D5</f>
        <v>2.97222222222222</v>
      </c>
      <c r="D16" s="1" t="n">
        <f aca="false">$B5/E5</f>
        <v>3.45161290322581</v>
      </c>
      <c r="E16" s="1" t="n">
        <f aca="false">$B5/F5</f>
        <v>3.96296296296296</v>
      </c>
      <c r="F16" s="1" t="n">
        <f aca="false">$B5/G5</f>
        <v>3.82142857142857</v>
      </c>
      <c r="G16" s="2"/>
    </row>
    <row r="17" customFormat="false" ht="12.75" hidden="false" customHeight="false" outlineLevel="0" collapsed="false">
      <c r="A17" s="1" t="n">
        <f aca="false">A16*2</f>
        <v>80000</v>
      </c>
      <c r="B17" s="1" t="n">
        <f aca="false">$B6/C6</f>
        <v>2.05882352941177</v>
      </c>
      <c r="C17" s="1" t="n">
        <f aca="false">$B6/D6</f>
        <v>2.95774647887324</v>
      </c>
      <c r="D17" s="1" t="n">
        <f aca="false">$B6/E6</f>
        <v>3.5</v>
      </c>
      <c r="E17" s="1" t="n">
        <f aca="false">$B6/F6</f>
        <v>3.88888888888889</v>
      </c>
      <c r="F17" s="1" t="n">
        <f aca="false">$B6/G6</f>
        <v>4.03846153846154</v>
      </c>
      <c r="G17" s="2"/>
    </row>
    <row r="18" customFormat="false" ht="12.75" hidden="false" customHeight="false" outlineLevel="0" collapsed="false">
      <c r="A18" s="1" t="n">
        <f aca="false">A17*2</f>
        <v>160000</v>
      </c>
      <c r="B18" s="1" t="n">
        <f aca="false">$B7/C7</f>
        <v>2.04761904761905</v>
      </c>
      <c r="C18" s="1" t="n">
        <f aca="false">$B7/D7</f>
        <v>3.04964539007092</v>
      </c>
      <c r="D18" s="1" t="n">
        <f aca="false">$B7/E7</f>
        <v>3.2824427480916</v>
      </c>
      <c r="E18" s="1" t="n">
        <f aca="false">$B7/F7</f>
        <v>4.05660377358491</v>
      </c>
      <c r="F18" s="1" t="n">
        <f aca="false">$B7/G7</f>
        <v>4.2156862745098</v>
      </c>
      <c r="G18" s="2"/>
    </row>
    <row r="19" customFormat="false" ht="12.75" hidden="false" customHeight="false" outlineLevel="0" collapsed="false">
      <c r="A19" s="1" t="n">
        <f aca="false">A18*2</f>
        <v>320000</v>
      </c>
      <c r="B19" s="1" t="n">
        <f aca="false">$B8/C8</f>
        <v>1.89130434782609</v>
      </c>
      <c r="C19" s="1" t="n">
        <f aca="false">$B8/D8</f>
        <v>2.55882352941176</v>
      </c>
      <c r="D19" s="1" t="n">
        <f aca="false">$B8/E8</f>
        <v>3.34615384615385</v>
      </c>
      <c r="E19" s="1" t="n">
        <f aca="false">$B8/F8</f>
        <v>3.95454545454545</v>
      </c>
      <c r="F19" s="1" t="n">
        <f aca="false">$B8/G8</f>
        <v>4.30693069306931</v>
      </c>
      <c r="G19" s="2"/>
    </row>
    <row r="20" customFormat="false" ht="12.75" hidden="false" customHeight="false" outlineLevel="0" collapsed="false">
      <c r="A20" s="1" t="n">
        <f aca="false">A19*2</f>
        <v>640000</v>
      </c>
      <c r="B20" s="1" t="n">
        <f aca="false">$B9/C9</f>
        <v>1.38613861386139</v>
      </c>
      <c r="C20" s="1" t="n">
        <f aca="false">$B9/D9</f>
        <v>5.17560073937153</v>
      </c>
      <c r="D20" s="1" t="n">
        <f aca="false">$B9/E9</f>
        <v>4.91228070175439</v>
      </c>
      <c r="E20" s="1" t="n">
        <f aca="false">$B9/F9</f>
        <v>6.82926829268293</v>
      </c>
      <c r="F20" s="1" t="n">
        <f aca="false">$B9/G9</f>
        <v>6.84596577017115</v>
      </c>
      <c r="G20" s="2"/>
    </row>
    <row r="21" customFormat="false" ht="12.75" hidden="false" customHeight="false" outlineLevel="0" collapsed="false">
      <c r="A21" s="1" t="s">
        <v>7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2"/>
    </row>
    <row r="23" customFormat="false" ht="12.75" hidden="false" customHeight="false" outlineLevel="0" collapsed="false">
      <c r="A23" s="1" t="n">
        <v>10000</v>
      </c>
      <c r="B23" s="1" t="n">
        <f aca="false">B14/2</f>
        <v>0.773480662983426</v>
      </c>
      <c r="C23" s="1" t="n">
        <f aca="false">C14/3</f>
        <v>1.02564102564103</v>
      </c>
      <c r="D23" s="1" t="n">
        <f aca="false">D14/4</f>
        <v>0.74468085106383</v>
      </c>
      <c r="E23" s="1" t="n">
        <f aca="false">E14/5</f>
        <v>0.636363636363637</v>
      </c>
      <c r="F23" s="1" t="n">
        <f aca="false">F14/6</f>
        <v>0.52434456928839</v>
      </c>
      <c r="G23" s="2"/>
    </row>
    <row r="24" customFormat="false" ht="12.75" hidden="false" customHeight="false" outlineLevel="0" collapsed="false">
      <c r="A24" s="1" t="n">
        <f aca="false">A23*2</f>
        <v>20000</v>
      </c>
      <c r="B24" s="1" t="n">
        <f aca="false">B15/2</f>
        <v>1.23076923076923</v>
      </c>
      <c r="C24" s="1" t="n">
        <f aca="false">C15/3</f>
        <v>1.12280701754386</v>
      </c>
      <c r="D24" s="1" t="n">
        <f aca="false">D15/4</f>
        <v>0.952380952380952</v>
      </c>
      <c r="E24" s="1" t="n">
        <f aca="false">E15/5</f>
        <v>0.820512820512821</v>
      </c>
      <c r="F24" s="1" t="n">
        <f aca="false">F15/6</f>
        <v>0.662525879917184</v>
      </c>
      <c r="G24" s="2"/>
    </row>
    <row r="25" customFormat="false" ht="12.75" hidden="false" customHeight="false" outlineLevel="0" collapsed="false">
      <c r="A25" s="1" t="n">
        <f aca="false">A24*2</f>
        <v>40000</v>
      </c>
      <c r="B25" s="1" t="n">
        <f aca="false">B16/2</f>
        <v>1.04901960784314</v>
      </c>
      <c r="C25" s="1" t="n">
        <f aca="false">C16/3</f>
        <v>0.990740740740741</v>
      </c>
      <c r="D25" s="1" t="n">
        <f aca="false">D16/4</f>
        <v>0.862903225806452</v>
      </c>
      <c r="E25" s="1" t="n">
        <f aca="false">E16/5</f>
        <v>0.792592592592593</v>
      </c>
      <c r="F25" s="1" t="n">
        <f aca="false">F16/6</f>
        <v>0.636904761904762</v>
      </c>
      <c r="G25" s="2"/>
    </row>
    <row r="26" customFormat="false" ht="12.75" hidden="false" customHeight="false" outlineLevel="0" collapsed="false">
      <c r="A26" s="1" t="n">
        <f aca="false">A25*2</f>
        <v>80000</v>
      </c>
      <c r="B26" s="1" t="n">
        <f aca="false">B17/2</f>
        <v>1.02941176470588</v>
      </c>
      <c r="C26" s="1" t="n">
        <f aca="false">C17/3</f>
        <v>0.985915492957747</v>
      </c>
      <c r="D26" s="1" t="n">
        <f aca="false">D17/4</f>
        <v>0.875</v>
      </c>
      <c r="E26" s="1" t="n">
        <f aca="false">E17/5</f>
        <v>0.777777777777778</v>
      </c>
      <c r="F26" s="1" t="n">
        <f aca="false">F17/6</f>
        <v>0.673076923076923</v>
      </c>
      <c r="G26" s="2"/>
    </row>
    <row r="27" customFormat="false" ht="12.75" hidden="false" customHeight="false" outlineLevel="0" collapsed="false">
      <c r="A27" s="1" t="n">
        <f aca="false">A26*2</f>
        <v>160000</v>
      </c>
      <c r="B27" s="1" t="n">
        <f aca="false">B18/2</f>
        <v>1.02380952380952</v>
      </c>
      <c r="C27" s="1" t="n">
        <f aca="false">C18/3</f>
        <v>1.01654846335697</v>
      </c>
      <c r="D27" s="1" t="n">
        <f aca="false">D18/4</f>
        <v>0.820610687022901</v>
      </c>
      <c r="E27" s="1" t="n">
        <f aca="false">E18/5</f>
        <v>0.811320754716981</v>
      </c>
      <c r="F27" s="1" t="n">
        <f aca="false">F18/6</f>
        <v>0.702614379084967</v>
      </c>
      <c r="G27" s="2"/>
    </row>
    <row r="28" customFormat="false" ht="12.75" hidden="false" customHeight="false" outlineLevel="0" collapsed="false">
      <c r="A28" s="1" t="n">
        <f aca="false">A27*2</f>
        <v>320000</v>
      </c>
      <c r="B28" s="1" t="n">
        <f aca="false">B19/2</f>
        <v>0.945652173913044</v>
      </c>
      <c r="C28" s="1" t="n">
        <f aca="false">C19/3</f>
        <v>0.852941176470588</v>
      </c>
      <c r="D28" s="1" t="n">
        <f aca="false">D19/4</f>
        <v>0.836538461538462</v>
      </c>
      <c r="E28" s="1" t="n">
        <f aca="false">E19/5</f>
        <v>0.790909090909091</v>
      </c>
      <c r="F28" s="1" t="n">
        <f aca="false">F19/6</f>
        <v>0.717821782178218</v>
      </c>
      <c r="G28" s="2"/>
    </row>
    <row r="29" customFormat="false" ht="12.75" hidden="false" customHeight="false" outlineLevel="0" collapsed="false">
      <c r="A29" s="1" t="n">
        <f aca="false">A28*2</f>
        <v>640000</v>
      </c>
      <c r="B29" s="1" t="n">
        <f aca="false">B20/2</f>
        <v>0.693069306930693</v>
      </c>
      <c r="C29" s="1" t="n">
        <f aca="false">C20/3</f>
        <v>1.72520024645718</v>
      </c>
      <c r="D29" s="1" t="n">
        <f aca="false">D20/4</f>
        <v>1.2280701754386</v>
      </c>
      <c r="E29" s="1" t="n">
        <f aca="false">E20/5</f>
        <v>1.36585365853659</v>
      </c>
      <c r="F29" s="1" t="n">
        <f aca="false">F20/6</f>
        <v>1.14099429502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4:37:35Z</dcterms:created>
  <dc:creator>c0871005</dc:creator>
  <dc:description/>
  <dc:language>en-US</dc:language>
  <cp:lastModifiedBy>c0871005</cp:lastModifiedBy>
  <dcterms:modified xsi:type="dcterms:W3CDTF">2008-12-22T15:50:11Z</dcterms:modified>
  <cp:revision>0</cp:revision>
  <dc:subject/>
  <dc:title/>
</cp:coreProperties>
</file>